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3" sheetId="1" state="visible" r:id="rId2"/>
  </sheets>
  <externalReferences>
    <externalReference r:id="rId3"/>
  </externalReferences>
  <definedNames>
    <definedName function="false" hidden="false" name="APP_FIN_04" vbProcedure="false">'Formato 3'!$E$13</definedName>
    <definedName function="false" hidden="false" name="APP_FIN_06" vbProcedure="false">'Formato 3'!$G$13</definedName>
    <definedName function="false" hidden="false" name="APP_FIN_07" vbProcedure="false">'Formato 3'!$H$13</definedName>
    <definedName function="false" hidden="false" name="APP_FIN_08" vbProcedure="false">'Formato 3'!$I$13</definedName>
    <definedName function="false" hidden="false" name="APP_FIN_09" vbProcedure="false">'Formato 3'!$J$13</definedName>
    <definedName function="false" hidden="false" name="APP_FIN_10" vbProcedure="false">'Formato 3'!$K$13</definedName>
    <definedName function="false" hidden="false" name="APP_T10" vbProcedure="false">'Formato 3'!$K$8</definedName>
    <definedName function="false" hidden="false" name="APP_T4" vbProcedure="false">'Formato 3'!$E$8</definedName>
    <definedName function="false" hidden="false" name="APP_T6" vbProcedure="false">'Formato 3'!$G$8</definedName>
    <definedName function="false" hidden="false" name="APP_T7" vbProcedure="false">'Formato 3'!$H$8</definedName>
    <definedName function="false" hidden="false" name="APP_T8" vbProcedure="false">'Formato 3'!$I$8</definedName>
    <definedName function="false" hidden="false" name="APP_T9" vbProcedure="false">'Formato 3'!$J$8</definedName>
    <definedName function="false" hidden="false" name="ENTE_PUBLICO_A" vbProcedure="false">'[1]Info General'!$C$7</definedName>
    <definedName function="false" hidden="false" name="MONTO1" vbProcedure="false">'[1]Info General'!$D$18</definedName>
    <definedName function="false" hidden="false" name="MONTO2" vbProcedure="false">'[1]Info General'!$E$18</definedName>
    <definedName function="false" hidden="false" name="OTROS_FIN_04" vbProcedure="false">'Formato 3'!$E$19</definedName>
    <definedName function="false" hidden="false" name="OTROS_FIN_06" vbProcedure="false">'Formato 3'!$G$19</definedName>
    <definedName function="false" hidden="false" name="OTROS_FIN_07" vbProcedure="false">'Formato 3'!$H$19</definedName>
    <definedName function="false" hidden="false" name="OTROS_FIN_08" vbProcedure="false">'Formato 3'!$I$19</definedName>
    <definedName function="false" hidden="false" name="OTROS_FIN_09" vbProcedure="false">'Formato 3'!$J$19</definedName>
    <definedName function="false" hidden="false" name="OTROS_FIN_10" vbProcedure="false">'Formato 3'!$K$19</definedName>
    <definedName function="false" hidden="false" name="OTROS_T10" vbProcedure="false">'Formato 3'!$K$14</definedName>
    <definedName function="false" hidden="false" name="OTROS_T4" vbProcedure="false">'Formato 3'!$E$14</definedName>
    <definedName function="false" hidden="false" name="OTROS_T6" vbProcedure="false">'Formato 3'!$G$14</definedName>
    <definedName function="false" hidden="false" name="OTROS_T7" vbProcedure="false">'Formato 3'!$H$14</definedName>
    <definedName function="false" hidden="false" name="OTROS_T8" vbProcedure="false">'Formato 3'!$I$14</definedName>
    <definedName function="false" hidden="false" name="OTROS_T9" vbProcedure="false">'Formato 3'!$J$14</definedName>
    <definedName function="false" hidden="false" name="SALDO_PENDIENTE" vbProcedure="false">'[1]Info General'!$F$18</definedName>
    <definedName function="false" hidden="false" name="TRIMESTRE" vbProcedure="false">'[1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*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dd/mm/yyyy;@"/>
    <numFmt numFmtId="168" formatCode="d\-m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1</xdr:row>
      <xdr:rowOff>0</xdr:rowOff>
    </xdr:from>
    <xdr:to>
      <xdr:col>0</xdr:col>
      <xdr:colOff>974880</xdr:colOff>
      <xdr:row>4</xdr:row>
      <xdr:rowOff>121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476280"/>
          <a:ext cx="95976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.casillas/Desktop/AUXILIAR%20CONTABLE/P&#193;GINA%20TRANSPARENCIA%20TESORER&#205;A/ARCHIVOS/2019/INFORMACI&#211;N%20DE%20PUBLICACI&#211;N%20TRIMESTRAL/3ER.%20TRIMESTRE%202019/Informaci&#243;nFinancieraLeon0319/0361_IDF_MLEO_000_19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6.33"/>
    <col collapsed="false" customWidth="true" hidden="false" outlineLevel="0" max="4" min="2" style="0" width="20.66"/>
    <col collapsed="false" customWidth="true" hidden="false" outlineLevel="0" max="6" min="5" style="1" width="20.66"/>
    <col collapsed="false" customWidth="true" hidden="false" outlineLevel="0" max="11" min="7" style="1" width="25.67"/>
    <col collapsed="false" customWidth="true" hidden="true" outlineLevel="0" max="12" min="12" style="0" width="11.53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9.75" hidden="false" customHeight="false" outlineLevel="0" collapsed="false">
      <c r="A2" s="5" t="str">
        <f aca="false">ENTE_PUBLICO_A</f>
        <v>ORGANISMO, Gobierno del Estado de Guanajuato (a)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9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9.75" hidden="false" customHeight="false" outlineLevel="0" collapsed="false">
      <c r="A4" s="8" t="str">
        <f aca="false">TRIMESTRE</f>
        <v>Del 1 de enero al 30 de septiembre de 2019 (b)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6" customFormat="true" ht="9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6" customFormat="true" ht="40.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tr">
        <f aca="false">MONTO1</f>
        <v>Monto pagado de la inversión al 30 de septiembre de 2019 (k)</v>
      </c>
      <c r="J6" s="11" t="str">
        <f aca="false">MONTO2</f>
        <v>Monto pagado de la inversión actualizado al 30 de septiembre de 2019 (l)</v>
      </c>
      <c r="K6" s="11" t="str">
        <f aca="false">SALDO_PENDIENTE</f>
        <v>Saldo pendiente por pagar de la inversión al 30 de septiembre de 2019 (m = g – l)</v>
      </c>
    </row>
    <row r="7" s="6" customFormat="true" ht="9.75" hidden="false" customHeight="false" outlineLevel="0" collapsed="false">
      <c r="A7" s="12"/>
      <c r="B7" s="13"/>
      <c r="C7" s="13"/>
      <c r="D7" s="13"/>
      <c r="E7" s="14"/>
      <c r="F7" s="14"/>
      <c r="G7" s="14"/>
      <c r="H7" s="14"/>
      <c r="I7" s="14"/>
      <c r="J7" s="14"/>
      <c r="K7" s="14"/>
    </row>
    <row r="8" s="6" customFormat="true" ht="9.75" hidden="false" customHeight="false" outlineLevel="0" collapsed="false">
      <c r="A8" s="15" t="s">
        <v>11</v>
      </c>
      <c r="B8" s="16"/>
      <c r="C8" s="16"/>
      <c r="D8" s="16"/>
      <c r="E8" s="17" t="n">
        <f aca="false">SUM(e9:app_fin_04)</f>
        <v>0</v>
      </c>
      <c r="F8" s="18"/>
      <c r="G8" s="17" t="n">
        <f aca="false">SUM(g9:app_fin_06)</f>
        <v>0</v>
      </c>
      <c r="H8" s="17" t="n">
        <f aca="false">SUM(h9:app_fin_07)</f>
        <v>0</v>
      </c>
      <c r="I8" s="17" t="n">
        <f aca="false">SUM(i9:app_fin_08)</f>
        <v>0</v>
      </c>
      <c r="J8" s="17" t="n">
        <f aca="false">SUM(j9:app_fin_09)</f>
        <v>0</v>
      </c>
      <c r="K8" s="17" t="n">
        <f aca="false">SUM(k9:app_fin_10)</f>
        <v>0</v>
      </c>
    </row>
    <row r="9" s="22" customFormat="true" ht="9.75" hidden="false" customHeight="false" outlineLevel="0" collapsed="false">
      <c r="A9" s="19" t="s">
        <v>12</v>
      </c>
      <c r="B9" s="20" t="n">
        <v>43738</v>
      </c>
      <c r="C9" s="20" t="n">
        <v>43738</v>
      </c>
      <c r="D9" s="20" t="n">
        <v>43738</v>
      </c>
      <c r="E9" s="21" t="n">
        <v>0</v>
      </c>
      <c r="F9" s="21" t="n">
        <v>8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f aca="false">E9-J9</f>
        <v>0</v>
      </c>
    </row>
    <row r="10" s="22" customFormat="true" ht="9.75" hidden="false" customHeight="false" outlineLevel="0" collapsed="false">
      <c r="A10" s="19" t="s">
        <v>13</v>
      </c>
      <c r="B10" s="20" t="n">
        <v>43738</v>
      </c>
      <c r="C10" s="20" t="n">
        <v>43738</v>
      </c>
      <c r="D10" s="20" t="n">
        <v>43738</v>
      </c>
      <c r="E10" s="21" t="n">
        <v>0</v>
      </c>
      <c r="F10" s="21" t="n">
        <v>7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f aca="false">E10-J10</f>
        <v>0</v>
      </c>
    </row>
    <row r="11" s="22" customFormat="true" ht="9.75" hidden="false" customHeight="false" outlineLevel="0" collapsed="false">
      <c r="A11" s="19" t="s">
        <v>14</v>
      </c>
      <c r="B11" s="20" t="n">
        <v>43738</v>
      </c>
      <c r="C11" s="20" t="n">
        <v>43738</v>
      </c>
      <c r="D11" s="20" t="n">
        <v>43738</v>
      </c>
      <c r="E11" s="21" t="n">
        <v>0</v>
      </c>
      <c r="F11" s="21" t="n">
        <v>6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f aca="false">E11-J11</f>
        <v>0</v>
      </c>
    </row>
    <row r="12" s="22" customFormat="true" ht="9.75" hidden="false" customHeight="false" outlineLevel="0" collapsed="false">
      <c r="A12" s="19" t="s">
        <v>15</v>
      </c>
      <c r="B12" s="20" t="n">
        <v>43738</v>
      </c>
      <c r="C12" s="20" t="n">
        <v>43738</v>
      </c>
      <c r="D12" s="20" t="n">
        <v>43738</v>
      </c>
      <c r="E12" s="21" t="n">
        <v>0</v>
      </c>
      <c r="F12" s="21" t="n">
        <v>5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f aca="false">E12-J12</f>
        <v>0</v>
      </c>
    </row>
    <row r="13" s="6" customFormat="true" ht="9.75" hidden="false" customHeight="false" outlineLevel="0" collapsed="false">
      <c r="A13" s="23" t="s">
        <v>16</v>
      </c>
      <c r="B13" s="24"/>
      <c r="C13" s="24"/>
      <c r="D13" s="24"/>
      <c r="E13" s="25"/>
      <c r="F13" s="25"/>
      <c r="G13" s="25"/>
      <c r="H13" s="25"/>
      <c r="I13" s="25"/>
      <c r="J13" s="25"/>
      <c r="K13" s="25"/>
    </row>
    <row r="14" s="6" customFormat="true" ht="9.75" hidden="false" customHeight="false" outlineLevel="0" collapsed="false">
      <c r="A14" s="15" t="s">
        <v>17</v>
      </c>
      <c r="B14" s="16"/>
      <c r="C14" s="16"/>
      <c r="D14" s="16"/>
      <c r="E14" s="17" t="n">
        <f aca="false">SUM(E15:OTROS_FIN_04)</f>
        <v>0</v>
      </c>
      <c r="F14" s="18"/>
      <c r="G14" s="17" t="n">
        <f aca="false">SUM(G15:OTROS_FIN_06)</f>
        <v>0</v>
      </c>
      <c r="H14" s="17" t="n">
        <f aca="false">SUM(H15:OTROS_FIN_07)</f>
        <v>0</v>
      </c>
      <c r="I14" s="17" t="n">
        <f aca="false">SUM(I15:OTROS_FIN_08)</f>
        <v>0</v>
      </c>
      <c r="J14" s="17" t="n">
        <f aca="false">SUM(J15:OTROS_FIN_09)</f>
        <v>0</v>
      </c>
      <c r="K14" s="17" t="n">
        <f aca="false">SUM(K15:OTROS_FIN_10)</f>
        <v>0</v>
      </c>
    </row>
    <row r="15" s="22" customFormat="true" ht="9.75" hidden="false" customHeight="false" outlineLevel="0" collapsed="false">
      <c r="A15" s="19" t="s">
        <v>18</v>
      </c>
      <c r="B15" s="20" t="n">
        <v>43738</v>
      </c>
      <c r="C15" s="20" t="n">
        <v>43738</v>
      </c>
      <c r="D15" s="20" t="n">
        <v>43738</v>
      </c>
      <c r="E15" s="21" t="n">
        <v>0</v>
      </c>
      <c r="F15" s="21" t="n">
        <v>4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f aca="false">E15-J15</f>
        <v>0</v>
      </c>
    </row>
    <row r="16" s="22" customFormat="true" ht="9.75" hidden="false" customHeight="false" outlineLevel="0" collapsed="false">
      <c r="A16" s="19" t="s">
        <v>19</v>
      </c>
      <c r="B16" s="20" t="n">
        <v>43738</v>
      </c>
      <c r="C16" s="20" t="n">
        <v>43738</v>
      </c>
      <c r="D16" s="20" t="n">
        <v>43738</v>
      </c>
      <c r="E16" s="21" t="n">
        <v>0</v>
      </c>
      <c r="F16" s="21" t="n">
        <v>3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f aca="false">E16-J16</f>
        <v>0</v>
      </c>
    </row>
    <row r="17" s="22" customFormat="true" ht="9.75" hidden="false" customHeight="false" outlineLevel="0" collapsed="false">
      <c r="A17" s="19" t="s">
        <v>20</v>
      </c>
      <c r="B17" s="20" t="n">
        <v>43738</v>
      </c>
      <c r="C17" s="20" t="n">
        <v>43738</v>
      </c>
      <c r="D17" s="20" t="n">
        <v>43738</v>
      </c>
      <c r="E17" s="21" t="n">
        <v>0</v>
      </c>
      <c r="F17" s="21" t="n">
        <v>2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f aca="false">E17-J17</f>
        <v>0</v>
      </c>
    </row>
    <row r="18" s="22" customFormat="true" ht="9.75" hidden="false" customHeight="false" outlineLevel="0" collapsed="false">
      <c r="A18" s="19" t="s">
        <v>21</v>
      </c>
      <c r="B18" s="20" t="n">
        <v>43738</v>
      </c>
      <c r="C18" s="20" t="n">
        <v>43738</v>
      </c>
      <c r="D18" s="20" t="n">
        <v>43738</v>
      </c>
      <c r="E18" s="21" t="n">
        <v>0</v>
      </c>
      <c r="F18" s="21" t="n">
        <v>1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f aca="false">E18-J18</f>
        <v>0</v>
      </c>
    </row>
    <row r="19" s="6" customFormat="true" ht="9.75" hidden="false" customHeight="false" outlineLevel="0" collapsed="false">
      <c r="A19" s="23" t="s">
        <v>16</v>
      </c>
      <c r="B19" s="24"/>
      <c r="C19" s="24"/>
      <c r="D19" s="24"/>
      <c r="E19" s="25"/>
      <c r="F19" s="25"/>
      <c r="G19" s="25"/>
      <c r="H19" s="25"/>
      <c r="I19" s="25"/>
      <c r="J19" s="25"/>
      <c r="K19" s="25"/>
    </row>
    <row r="20" s="6" customFormat="true" ht="9.75" hidden="false" customHeight="false" outlineLevel="0" collapsed="false">
      <c r="A20" s="15" t="s">
        <v>22</v>
      </c>
      <c r="B20" s="16"/>
      <c r="C20" s="16"/>
      <c r="D20" s="16"/>
      <c r="E20" s="17" t="n">
        <f aca="false">APP_T4+OTROS_T4</f>
        <v>0</v>
      </c>
      <c r="F20" s="18"/>
      <c r="G20" s="17" t="n">
        <f aca="false">APP_T6+OTROS_T6</f>
        <v>0</v>
      </c>
      <c r="H20" s="17" t="n">
        <f aca="false">APP_T7+OTROS_T7</f>
        <v>0</v>
      </c>
      <c r="I20" s="17" t="n">
        <f aca="false">APP_T8+OTROS_T8</f>
        <v>0</v>
      </c>
      <c r="J20" s="17" t="n">
        <f aca="false">APP_T9+OTROS_T9</f>
        <v>0</v>
      </c>
      <c r="K20" s="17" t="n">
        <f aca="false">APP_T10+OTROS_T10</f>
        <v>0</v>
      </c>
    </row>
    <row r="21" s="6" customFormat="true" ht="9.75" hidden="false" customHeight="false" outlineLevel="0" collapsed="false">
      <c r="A21" s="26"/>
      <c r="B21" s="27"/>
      <c r="C21" s="27"/>
      <c r="D21" s="27"/>
      <c r="E21" s="28"/>
      <c r="F21" s="28"/>
      <c r="G21" s="28"/>
      <c r="H21" s="28"/>
      <c r="I21" s="28"/>
      <c r="J21" s="28"/>
      <c r="K21" s="28"/>
    </row>
  </sheetData>
  <mergeCells count="5">
    <mergeCell ref="A1:K1"/>
    <mergeCell ref="A2:K2"/>
    <mergeCell ref="A3:K3"/>
    <mergeCell ref="A4:K4"/>
    <mergeCell ref="A5:K5"/>
  </mergeCells>
  <dataValidations count="5">
    <dataValidation allowBlank="true" errorStyle="stop" operator="greaterThanOrEqual" showDropDown="false" showErrorMessage="true" showInputMessage="true" sqref="B9:D12 B15:D18" type="date">
      <formula1>36526</formula1>
      <formula2>0</formula2>
    </dataValidation>
    <dataValidation allowBlank="true" errorStyle="stop" operator="between" showDropDown="false" showErrorMessage="true" showInputMessage="true" sqref="E8:K20" type="decimal">
      <formula1>-1.79769313486231E+100</formula1>
      <formula2>1.79769313486231E+100</formula2>
    </dataValidation>
    <dataValidation allowBlank="true" errorStyle="stop" operator="between" prompt="Saldo pendiente por pagar de la inversión al XX de XXXX de 20XN (m = g - l)" showDropDown="false" showErrorMessage="true" showInputMessage="true" sqref="K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I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6:31:12Z</dcterms:created>
  <dc:creator>Claudia Elizabeth Casillas Villegas</dc:creator>
  <dc:description/>
  <dc:language>en-US</dc:language>
  <cp:lastModifiedBy>Claudia Elizabeth Casillas Villegas</cp:lastModifiedBy>
  <dcterms:modified xsi:type="dcterms:W3CDTF">2019-10-30T16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